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5" firstSheet="0" activeTab="0"/>
  </bookViews>
  <sheets>
    <sheet name="Simulador Nuevo Cronograma" sheetId="1" state="visible" r:id="rId2"/>
    <sheet name="Hoja1" sheetId="2" state="hidden" r:id="rId3"/>
    <sheet name="Hoja2" sheetId="3" state="hidden" r:id="rId4"/>
    <sheet name="Hoja3" sheetId="4" state="hidden" r:id="rId5"/>
  </sheets>
  <definedNames>
    <definedName function="true" hidden="false" name="TIR.NO.P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CRONOGRAMA DE PAGOS</t>
  </si>
  <si>
    <t xml:space="preserve">Producto</t>
  </si>
  <si>
    <t xml:space="preserve">TEA</t>
  </si>
  <si>
    <t xml:space="preserve">Prima Desgravamen</t>
  </si>
  <si>
    <t xml:space="preserve">Si</t>
  </si>
  <si>
    <t xml:space="preserve">Soles</t>
  </si>
  <si>
    <t xml:space="preserve">Moneda</t>
  </si>
  <si>
    <t xml:space="preserve">TED</t>
  </si>
  <si>
    <t xml:space="preserve">No</t>
  </si>
  <si>
    <t xml:space="preserve">Dólares</t>
  </si>
  <si>
    <t xml:space="preserve">Mont Financ.</t>
  </si>
  <si>
    <t xml:space="preserve">Otros Seguros ?</t>
  </si>
  <si>
    <t xml:space="preserve">Fec. desem</t>
  </si>
  <si>
    <t xml:space="preserve">Nro. Cuotas</t>
  </si>
  <si>
    <t xml:space="preserve">(meses)</t>
  </si>
  <si>
    <t xml:space="preserve">Multiriesgo para Garantias</t>
  </si>
  <si>
    <t xml:space="preserve">día de pago o</t>
  </si>
  <si>
    <t xml:space="preserve">Valor Cuota</t>
  </si>
  <si>
    <t xml:space="preserve">Valor de la Edificación</t>
  </si>
  <si>
    <t xml:space="preserve">Desgravamen</t>
  </si>
  <si>
    <t xml:space="preserve">Fec. Primer Pago</t>
  </si>
  <si>
    <t xml:space="preserve">Plazo</t>
  </si>
  <si>
    <t xml:space="preserve">(dias)</t>
  </si>
  <si>
    <t xml:space="preserve">Nro.</t>
  </si>
  <si>
    <t xml:space="preserve">Fecha D.</t>
  </si>
  <si>
    <t xml:space="preserve">Fecha H.</t>
  </si>
  <si>
    <t xml:space="preserve">Saldo Capital</t>
  </si>
  <si>
    <t xml:space="preserve">Capital Cuota</t>
  </si>
  <si>
    <t xml:space="preserve">Interes Cuota</t>
  </si>
  <si>
    <t xml:space="preserve">Monto Cuota</t>
  </si>
  <si>
    <t xml:space="preserve">Seg. Desgrav.</t>
  </si>
  <si>
    <t xml:space="preserve">Otros Seguros</t>
  </si>
  <si>
    <t xml:space="preserve">Total Cuota</t>
  </si>
  <si>
    <t xml:space="preserve">Tasa de Costo Efectivo Anual (TCEA):</t>
  </si>
  <si>
    <t xml:space="preserve">La Empresa tiene la obligación de difundir información de conformidad con la Ley N° 28587 y el Reglamento
de Gestión de Conducta de Mercado del Sistema Financiero, aprobado mediante Resolución SBS N° 3274-2017.
Los movimientos están sujetos al pago del Impuesto a las Transacciones Financieras (ITF 0.0050%) según
Ley N° 28653.
Esta simulación es referencial de acuerdo a los datos ingresados. Las cuotas son aproximadas. Los términos y
condiciones definitivas del crédito - tales como: monto, plazo, tasas de interés, cuotas, entre otros - se
encuentran sujetas a evaluación por parte de La Empresa.
Tasa de Costo Efectivo Anual (TCEA) calculada sobre la base de 360 días.
El usuario tiene el derecho de contratar un seguro de vida o de desgravamen directamente y endosarlo a favor de 
la empresa hasta por el monto del saldo adeudado.</t>
  </si>
  <si>
    <t xml:space="preserve">102 - 21 | Inclusión Agricola cuotas S/. </t>
  </si>
  <si>
    <t xml:space="preserve">Créditos Personales</t>
  </si>
  <si>
    <t xml:space="preserve">Créditos de Inclusión</t>
  </si>
  <si>
    <t xml:space="preserve">Construyendo Confianza</t>
  </si>
  <si>
    <t xml:space="preserve">Créditos Pymes</t>
  </si>
  <si>
    <t xml:space="preserve">Crédito Agropecuario</t>
  </si>
  <si>
    <t xml:space="preserve">Dia </t>
  </si>
  <si>
    <t xml:space="preserve">M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0%"/>
    <numFmt numFmtId="167" formatCode="0.00%"/>
    <numFmt numFmtId="168" formatCode="0.0000000%"/>
    <numFmt numFmtId="169" formatCode="0.0000%"/>
    <numFmt numFmtId="170" formatCode="[$-409]m/d/yyyy"/>
    <numFmt numFmtId="171" formatCode="0.00"/>
    <numFmt numFmtId="172" formatCode="0.00000%"/>
    <numFmt numFmtId="173" formatCode="_ * #,##0_ ;_ * \-#,##0_ ;_ * \-??_ ;_ @_ "/>
    <numFmt numFmtId="174" formatCode="#,##0.00"/>
    <numFmt numFmtId="175" formatCode="0.000000%"/>
    <numFmt numFmtId="176" formatCode="General"/>
    <numFmt numFmtId="177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u val="single"/>
      <sz val="8"/>
      <color rgb="FF000000"/>
      <name val="Arial"/>
      <family val="2"/>
    </font>
    <font>
      <u val="singl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3399"/>
      <name val="Arial"/>
      <family val="2"/>
    </font>
    <font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7" fillId="2" borderId="1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4" borderId="1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7" fillId="4" borderId="1" xfId="4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2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7" fillId="4" borderId="1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7" fillId="4" borderId="1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3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6" fillId="3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3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3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5" fillId="3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3" borderId="3" xfId="24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6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3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7" fillId="4" borderId="1" xfId="4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Normal 2" xfId="24"/>
    <cellStyle name="Normal 2 2" xfId="25"/>
    <cellStyle name="Normal 2 2 2" xfId="26"/>
    <cellStyle name="Normal 2 2 3" xfId="27"/>
    <cellStyle name="Normal 2 2 4" xfId="28"/>
    <cellStyle name="Normal 2 2 5" xfId="29"/>
    <cellStyle name="Normal 2 2 6" xfId="30"/>
    <cellStyle name="Normal 2 2 7" xfId="31"/>
    <cellStyle name="Normal 2 3" xfId="32"/>
    <cellStyle name="Normal 2 4" xfId="33"/>
    <cellStyle name="Normal 2 5" xfId="34"/>
    <cellStyle name="Normal 2 6" xfId="35"/>
    <cellStyle name="Normal 2 7" xfId="36"/>
    <cellStyle name="Normal 2 8" xfId="37"/>
    <cellStyle name="Normal 3" xfId="38"/>
    <cellStyle name="Normal 4" xfId="39"/>
    <cellStyle name="Normal 5" xfId="40"/>
    <cellStyle name="Porcentual 2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3600</xdr:colOff>
      <xdr:row>0</xdr:row>
      <xdr:rowOff>213120</xdr:rowOff>
    </xdr:from>
    <xdr:to>
      <xdr:col>15</xdr:col>
      <xdr:colOff>579960</xdr:colOff>
      <xdr:row>2</xdr:row>
      <xdr:rowOff>160200</xdr:rowOff>
    </xdr:to>
    <xdr:clientData/>
  </xdr:twoCellAnchor>
  <xdr:twoCellAnchor editAs="oneCell">
    <xdr:from>
      <xdr:col>14</xdr:col>
      <xdr:colOff>273600</xdr:colOff>
      <xdr:row>3</xdr:row>
      <xdr:rowOff>0</xdr:rowOff>
    </xdr:from>
    <xdr:to>
      <xdr:col>15</xdr:col>
      <xdr:colOff>579960</xdr:colOff>
      <xdr:row>4</xdr:row>
      <xdr:rowOff>198360</xdr:rowOff>
    </xdr:to>
    <xdr:clientData/>
  </xdr:twoCellAnchor>
  <xdr:twoCellAnchor editAs="oneCell">
    <xdr:from>
      <xdr:col>14</xdr:col>
      <xdr:colOff>273600</xdr:colOff>
      <xdr:row>5</xdr:row>
      <xdr:rowOff>46080</xdr:rowOff>
    </xdr:from>
    <xdr:to>
      <xdr:col>15</xdr:col>
      <xdr:colOff>579960</xdr:colOff>
      <xdr:row>6</xdr:row>
      <xdr:rowOff>152280</xdr:rowOff>
    </xdr:to>
    <xdr:clientData/>
  </xdr:twoCellAnchor>
  <xdr:twoCellAnchor editAs="oneCell">
    <xdr:from>
      <xdr:col>12</xdr:col>
      <xdr:colOff>421920</xdr:colOff>
      <xdr:row>4</xdr:row>
      <xdr:rowOff>159840</xdr:rowOff>
    </xdr:from>
    <xdr:to>
      <xdr:col>12</xdr:col>
      <xdr:colOff>971280</xdr:colOff>
      <xdr:row>6</xdr:row>
      <xdr:rowOff>152280</xdr:rowOff>
    </xdr:to>
    <xdr:clientData/>
  </xdr:twoCellAnchor>
  <xdr:twoCellAnchor editAs="oneCell">
    <xdr:from>
      <xdr:col>2</xdr:col>
      <xdr:colOff>0</xdr:colOff>
      <xdr:row>1</xdr:row>
      <xdr:rowOff>0</xdr:rowOff>
    </xdr:from>
    <xdr:to>
      <xdr:col>4</xdr:col>
      <xdr:colOff>47880</xdr:colOff>
      <xdr:row>2</xdr:row>
      <xdr:rowOff>15120</xdr:rowOff>
    </xdr:to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344880</xdr:colOff>
      <xdr:row>3</xdr:row>
      <xdr:rowOff>7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1.43359375" defaultRowHeight="14.4" zeroHeight="tru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17.43"/>
    <col collapsed="false" customWidth="true" hidden="false" outlineLevel="0" max="3" min="3" style="1" width="11.87"/>
    <col collapsed="false" customWidth="false" hidden="false" outlineLevel="0" max="4" min="4" style="1" width="11.43"/>
    <col collapsed="false" customWidth="true" hidden="false" outlineLevel="0" max="5" min="5" style="1" width="12.66"/>
    <col collapsed="false" customWidth="true" hidden="false" outlineLevel="0" max="6" min="6" style="1" width="9.55"/>
    <col collapsed="false" customWidth="true" hidden="false" outlineLevel="0" max="7" min="7" style="1" width="12.88"/>
    <col collapsed="false" customWidth="true" hidden="false" outlineLevel="0" max="8" min="8" style="1" width="14.33"/>
    <col collapsed="false" customWidth="true" hidden="false" outlineLevel="0" max="9" min="9" style="1" width="13.99"/>
    <col collapsed="false" customWidth="true" hidden="false" outlineLevel="0" max="10" min="10" style="1" width="15.99"/>
    <col collapsed="false" customWidth="true" hidden="false" outlineLevel="0" max="11" min="11" style="1" width="13.66"/>
    <col collapsed="false" customWidth="true" hidden="false" outlineLevel="0" max="12" min="12" style="1" width="10.55"/>
    <col collapsed="false" customWidth="true" hidden="false" outlineLevel="0" max="13" min="13" style="1" width="14.1"/>
    <col collapsed="false" customWidth="true" hidden="false" outlineLevel="0" max="14" min="14" style="1" width="0.66"/>
    <col collapsed="false" customWidth="false" hidden="false" outlineLevel="0" max="16" min="15" style="2" width="11.43"/>
    <col collapsed="false" customWidth="true" hidden="true" outlineLevel="0" max="17" min="17" style="0" width="21.43"/>
    <col collapsed="false" customWidth="true" hidden="true" outlineLevel="0" max="18" min="18" style="0" width="17.99"/>
    <col collapsed="false" customWidth="false" hidden="true" outlineLevel="0" max="19" min="19" style="0" width="11.43"/>
    <col collapsed="false" customWidth="true" hidden="true" outlineLevel="0" max="20" min="20" style="0" width="9.66"/>
    <col collapsed="false" customWidth="true" hidden="true" outlineLevel="0" max="21" min="21" style="0" width="7.66"/>
    <col collapsed="false" customWidth="false" hidden="true" outlineLevel="0" max="23" min="22" style="0" width="11.43"/>
    <col collapsed="false" customWidth="true" hidden="true" outlineLevel="0" max="24" min="24" style="0" width="34.99"/>
    <col collapsed="false" customWidth="false" hidden="true" outlineLevel="0" max="25" min="25" style="0" width="11.43"/>
    <col collapsed="false" customWidth="true" hidden="true" outlineLevel="0" max="26" min="26" style="0" width="14.55"/>
    <col collapsed="false" customWidth="false" hidden="true" outlineLevel="0" max="257" min="27" style="0" width="11.43"/>
  </cols>
  <sheetData>
    <row r="1" customFormat="false" ht="20.25" hidden="false" customHeight="true" outlineLevel="0" collapsed="false">
      <c r="A1" s="3"/>
      <c r="B1" s="4" t="s">
        <v>0</v>
      </c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0"/>
      <c r="O1" s="6"/>
      <c r="P1" s="6"/>
    </row>
    <row r="2" customFormat="false" ht="14.4" hidden="false" customHeight="false" outlineLevel="0" collapsed="false">
      <c r="A2" s="0"/>
      <c r="B2" s="7" t="s">
        <v>1</v>
      </c>
      <c r="C2" s="8"/>
      <c r="D2" s="8"/>
      <c r="E2" s="8"/>
      <c r="F2" s="3"/>
      <c r="G2" s="7" t="s">
        <v>2</v>
      </c>
      <c r="H2" s="9" t="n">
        <v>0.2</v>
      </c>
      <c r="I2" s="10"/>
      <c r="J2" s="11" t="s">
        <v>3</v>
      </c>
      <c r="K2" s="12" t="n">
        <v>0</v>
      </c>
      <c r="L2" s="13"/>
      <c r="M2" s="0"/>
      <c r="N2" s="0"/>
      <c r="O2" s="6"/>
      <c r="P2" s="6"/>
      <c r="R2" s="0" t="s">
        <v>3</v>
      </c>
      <c r="T2" s="0" t="s">
        <v>4</v>
      </c>
      <c r="U2" s="0" t="s">
        <v>5</v>
      </c>
    </row>
    <row r="3" customFormat="false" ht="14.4" hidden="false" customHeight="false" outlineLevel="0" collapsed="false">
      <c r="A3" s="0"/>
      <c r="B3" s="7" t="s">
        <v>6</v>
      </c>
      <c r="C3" s="14" t="s">
        <v>5</v>
      </c>
      <c r="D3" s="15"/>
      <c r="E3" s="16"/>
      <c r="F3" s="3"/>
      <c r="G3" s="7" t="s">
        <v>7</v>
      </c>
      <c r="H3" s="17" t="n">
        <f aca="false">(1+H2)^(1/360)-1</f>
        <v>0.000506577035702449</v>
      </c>
      <c r="I3" s="18"/>
      <c r="J3" s="7"/>
      <c r="K3" s="19"/>
      <c r="L3" s="0"/>
      <c r="M3" s="20"/>
      <c r="N3" s="20"/>
      <c r="O3" s="6"/>
      <c r="P3" s="6"/>
      <c r="R3" s="0" t="s">
        <v>3</v>
      </c>
      <c r="T3" s="0" t="s">
        <v>8</v>
      </c>
      <c r="U3" s="0" t="s">
        <v>9</v>
      </c>
    </row>
    <row r="4" customFormat="false" ht="14.4" hidden="false" customHeight="false" outlineLevel="0" collapsed="false">
      <c r="A4" s="0"/>
      <c r="B4" s="7" t="s">
        <v>10</v>
      </c>
      <c r="C4" s="21" t="n">
        <v>10000</v>
      </c>
      <c r="D4" s="3"/>
      <c r="E4" s="3"/>
      <c r="F4" s="3"/>
      <c r="G4" s="7"/>
      <c r="H4" s="22"/>
      <c r="I4" s="23"/>
      <c r="J4" s="24" t="s">
        <v>11</v>
      </c>
      <c r="K4" s="25" t="s">
        <v>8</v>
      </c>
      <c r="L4" s="0"/>
      <c r="M4" s="0"/>
      <c r="N4" s="0"/>
      <c r="O4" s="6"/>
      <c r="P4" s="6"/>
    </row>
    <row r="5" customFormat="false" ht="21.6" hidden="false" customHeight="false" outlineLevel="0" collapsed="false">
      <c r="A5" s="0"/>
      <c r="B5" s="26" t="s">
        <v>12</v>
      </c>
      <c r="C5" s="27" t="n">
        <v>45243</v>
      </c>
      <c r="D5" s="3"/>
      <c r="E5" s="15"/>
      <c r="F5" s="3"/>
      <c r="G5" s="28" t="s">
        <v>13</v>
      </c>
      <c r="H5" s="29" t="n">
        <v>12</v>
      </c>
      <c r="I5" s="30" t="s">
        <v>14</v>
      </c>
      <c r="J5" s="31" t="s">
        <v>15</v>
      </c>
      <c r="K5" s="32" t="n">
        <f aca="false">IF(K4=T2,0.413%,0%)</f>
        <v>0</v>
      </c>
      <c r="L5" s="33"/>
      <c r="M5" s="0"/>
      <c r="N5" s="0"/>
      <c r="O5" s="6"/>
      <c r="P5" s="6"/>
    </row>
    <row r="6" customFormat="false" ht="21.6" hidden="false" customHeight="false" outlineLevel="0" collapsed="false">
      <c r="A6" s="0"/>
      <c r="B6" s="7" t="s">
        <v>16</v>
      </c>
      <c r="C6" s="34" t="n">
        <v>10</v>
      </c>
      <c r="D6" s="35"/>
      <c r="E6" s="3"/>
      <c r="F6" s="3"/>
      <c r="G6" s="7" t="s">
        <v>17</v>
      </c>
      <c r="H6" s="36" t="n">
        <v>918.5675</v>
      </c>
      <c r="I6" s="37"/>
      <c r="J6" s="38" t="s">
        <v>18</v>
      </c>
      <c r="K6" s="39" t="n">
        <f aca="false">IF(K4=T2,C4*1.11,0)</f>
        <v>0</v>
      </c>
      <c r="L6" s="33"/>
      <c r="M6" s="0"/>
      <c r="N6" s="0"/>
      <c r="O6" s="6"/>
      <c r="P6" s="6"/>
      <c r="R6" s="0" t="s">
        <v>19</v>
      </c>
      <c r="T6" s="40" t="n">
        <v>0</v>
      </c>
    </row>
    <row r="7" customFormat="false" ht="14.4" hidden="false" customHeight="false" outlineLevel="0" collapsed="false">
      <c r="A7" s="0"/>
      <c r="B7" s="41" t="s">
        <v>20</v>
      </c>
      <c r="C7" s="42" t="n">
        <v>45270</v>
      </c>
      <c r="D7" s="43"/>
      <c r="E7" s="43"/>
      <c r="F7" s="43"/>
      <c r="G7" s="7" t="s">
        <v>21</v>
      </c>
      <c r="H7" s="44" t="n">
        <f aca="false">SUM(F11:F22)</f>
        <v>364</v>
      </c>
      <c r="I7" s="30" t="s">
        <v>22</v>
      </c>
      <c r="J7" s="43"/>
      <c r="K7" s="43"/>
      <c r="L7" s="0"/>
      <c r="M7" s="0"/>
      <c r="N7" s="0"/>
      <c r="O7" s="6"/>
      <c r="P7" s="6"/>
      <c r="T7" s="45" t="n">
        <v>0.00135</v>
      </c>
    </row>
    <row r="8" customFormat="false" ht="14.4" hidden="false" customHeight="false" outlineLevel="0" collapsed="false">
      <c r="A8" s="20"/>
      <c r="B8" s="20"/>
      <c r="C8" s="13"/>
      <c r="D8" s="13"/>
      <c r="E8" s="13"/>
      <c r="F8" s="46"/>
      <c r="G8" s="13"/>
      <c r="H8" s="43"/>
      <c r="I8" s="13"/>
      <c r="J8" s="13"/>
      <c r="K8" s="13"/>
      <c r="L8" s="13"/>
      <c r="M8" s="0"/>
      <c r="N8" s="47" t="n">
        <v>1</v>
      </c>
      <c r="O8" s="6"/>
      <c r="P8" s="6"/>
      <c r="T8" s="48" t="n">
        <v>0.00155582</v>
      </c>
    </row>
    <row r="9" customFormat="false" ht="26.4" hidden="false" customHeight="false" outlineLevel="0" collapsed="false">
      <c r="A9" s="49"/>
      <c r="B9" s="50"/>
      <c r="C9" s="51" t="s">
        <v>23</v>
      </c>
      <c r="D9" s="51" t="s">
        <v>24</v>
      </c>
      <c r="E9" s="51" t="s">
        <v>25</v>
      </c>
      <c r="F9" s="51" t="s">
        <v>21</v>
      </c>
      <c r="G9" s="51" t="s">
        <v>26</v>
      </c>
      <c r="H9" s="51" t="s">
        <v>27</v>
      </c>
      <c r="I9" s="51" t="s">
        <v>28</v>
      </c>
      <c r="J9" s="51" t="s">
        <v>29</v>
      </c>
      <c r="K9" s="51" t="s">
        <v>30</v>
      </c>
      <c r="L9" s="51" t="s">
        <v>31</v>
      </c>
      <c r="M9" s="52" t="s">
        <v>32</v>
      </c>
      <c r="N9" s="0"/>
      <c r="O9" s="6"/>
      <c r="P9" s="6"/>
    </row>
    <row r="10" customFormat="false" ht="14.4" hidden="false" customHeight="false" outlineLevel="0" collapsed="false">
      <c r="A10" s="49"/>
      <c r="B10" s="50"/>
      <c r="C10" s="53"/>
      <c r="D10" s="54"/>
      <c r="E10" s="55" t="n">
        <v>45243</v>
      </c>
      <c r="F10" s="56"/>
      <c r="G10" s="57" t="n">
        <f aca="false">SUM(H11:H21)</f>
        <v>9096.23</v>
      </c>
      <c r="H10" s="56"/>
      <c r="I10" s="56"/>
      <c r="J10" s="56"/>
      <c r="K10" s="56"/>
      <c r="L10" s="56"/>
      <c r="M10" s="58" t="n">
        <v>-10000</v>
      </c>
      <c r="N10" s="0"/>
      <c r="O10" s="6"/>
      <c r="P10" s="6"/>
    </row>
    <row r="11" customFormat="false" ht="14.4" hidden="false" customHeight="false" outlineLevel="0" collapsed="false">
      <c r="A11" s="49"/>
      <c r="B11" s="50"/>
      <c r="C11" s="53" t="n">
        <v>1</v>
      </c>
      <c r="D11" s="59" t="n">
        <v>45243</v>
      </c>
      <c r="E11" s="60" t="n">
        <v>45271</v>
      </c>
      <c r="F11" s="56" t="n">
        <v>28</v>
      </c>
      <c r="G11" s="61" t="n">
        <f aca="false">C4</f>
        <v>10000</v>
      </c>
      <c r="H11" s="56" t="n">
        <f aca="false">(M11-I11-L11-K11)</f>
        <v>775.75</v>
      </c>
      <c r="I11" s="56" t="n">
        <f aca="false">ROUND(G11*((1+$H$3)^(F11)-1),2)</f>
        <v>142.82</v>
      </c>
      <c r="J11" s="56" t="n">
        <f aca="false">I11+H11</f>
        <v>918.57</v>
      </c>
      <c r="K11" s="56" t="n">
        <f aca="false">ROUND(G11*$K$2*30/30,2)</f>
        <v>0</v>
      </c>
      <c r="L11" s="56" t="n">
        <f aca="false">ROUND($K$6*$K$5*30/30,2)</f>
        <v>0</v>
      </c>
      <c r="M11" s="62" t="n">
        <f aca="false">ROUND($H$6,2)</f>
        <v>918.57</v>
      </c>
      <c r="N11" s="0"/>
      <c r="O11" s="6"/>
      <c r="P11" s="6"/>
    </row>
    <row r="12" customFormat="false" ht="14.4" hidden="false" customHeight="false" outlineLevel="0" collapsed="false">
      <c r="A12" s="49"/>
      <c r="B12" s="50"/>
      <c r="C12" s="53" t="n">
        <v>2</v>
      </c>
      <c r="D12" s="59" t="n">
        <f aca="false">E11</f>
        <v>45271</v>
      </c>
      <c r="E12" s="60" t="n">
        <v>45301</v>
      </c>
      <c r="F12" s="56" t="n">
        <f aca="false">E12-E11</f>
        <v>30</v>
      </c>
      <c r="G12" s="61" t="n">
        <f aca="false">(G11-H11)</f>
        <v>9224.25</v>
      </c>
      <c r="H12" s="56" t="n">
        <f aca="false">(M12-I12-L12-K12)</f>
        <v>777.35</v>
      </c>
      <c r="I12" s="56" t="n">
        <f aca="false">ROUND(G12*((1+$H$3)^(F12)-1),2)</f>
        <v>141.22</v>
      </c>
      <c r="J12" s="56" t="n">
        <f aca="false">I12+H12</f>
        <v>918.57</v>
      </c>
      <c r="K12" s="56" t="n">
        <f aca="false">ROUND(G12*$K$2*30/30,2)</f>
        <v>0</v>
      </c>
      <c r="L12" s="56" t="n">
        <f aca="false">ROUND($K$6*$K$5*30/30,2)</f>
        <v>0</v>
      </c>
      <c r="M12" s="62" t="n">
        <f aca="false">ROUND($H$6,2)</f>
        <v>918.57</v>
      </c>
      <c r="N12" s="0"/>
      <c r="O12" s="6"/>
      <c r="P12" s="6"/>
    </row>
    <row r="13" customFormat="false" ht="14.4" hidden="false" customHeight="false" outlineLevel="0" collapsed="false">
      <c r="A13" s="49"/>
      <c r="B13" s="50"/>
      <c r="C13" s="53" t="n">
        <v>3</v>
      </c>
      <c r="D13" s="59" t="n">
        <f aca="false">E12</f>
        <v>45301</v>
      </c>
      <c r="E13" s="60" t="n">
        <v>45332</v>
      </c>
      <c r="F13" s="56" t="n">
        <f aca="false">E13-E12</f>
        <v>31</v>
      </c>
      <c r="G13" s="61" t="n">
        <f aca="false">(G12-H12)</f>
        <v>8446.9</v>
      </c>
      <c r="H13" s="56" t="n">
        <f aca="false">(M13-I13-L13-K13)</f>
        <v>784.91</v>
      </c>
      <c r="I13" s="56" t="n">
        <f aca="false">ROUND(G13*((1+$H$3)^(F13)-1),2)</f>
        <v>133.66</v>
      </c>
      <c r="J13" s="56" t="n">
        <f aca="false">I13+H13</f>
        <v>918.57</v>
      </c>
      <c r="K13" s="56" t="n">
        <f aca="false">ROUND(G13*$K$2*30/30,2)</f>
        <v>0</v>
      </c>
      <c r="L13" s="56" t="n">
        <f aca="false">ROUND($K$6*$K$5*30/30,2)</f>
        <v>0</v>
      </c>
      <c r="M13" s="62" t="n">
        <f aca="false">ROUND($H$6,2)</f>
        <v>918.57</v>
      </c>
      <c r="N13" s="0"/>
      <c r="O13" s="6"/>
      <c r="P13" s="6"/>
    </row>
    <row r="14" customFormat="false" ht="14.4" hidden="false" customHeight="false" outlineLevel="0" collapsed="false">
      <c r="A14" s="49"/>
      <c r="B14" s="50"/>
      <c r="C14" s="53" t="n">
        <v>4</v>
      </c>
      <c r="D14" s="59" t="n">
        <f aca="false">E13</f>
        <v>45332</v>
      </c>
      <c r="E14" s="60" t="n">
        <v>45362</v>
      </c>
      <c r="F14" s="56" t="n">
        <f aca="false">E14-E13</f>
        <v>30</v>
      </c>
      <c r="G14" s="61" t="n">
        <f aca="false">(G13-H13)</f>
        <v>7661.99</v>
      </c>
      <c r="H14" s="56" t="n">
        <f aca="false">(M14-I14-L14-K14)</f>
        <v>801.27</v>
      </c>
      <c r="I14" s="56" t="n">
        <f aca="false">ROUND(G14*((1+$H$3)^(F14)-1),2)</f>
        <v>117.3</v>
      </c>
      <c r="J14" s="56" t="n">
        <f aca="false">I14+H14</f>
        <v>918.57</v>
      </c>
      <c r="K14" s="56" t="n">
        <f aca="false">ROUND(G14*$K$2*30/30,2)</f>
        <v>0</v>
      </c>
      <c r="L14" s="56" t="n">
        <f aca="false">ROUND($K$6*$K$5*30/30,2)</f>
        <v>0</v>
      </c>
      <c r="M14" s="62" t="n">
        <f aca="false">ROUND($H$6,2)</f>
        <v>918.57</v>
      </c>
      <c r="N14" s="0"/>
      <c r="O14" s="6"/>
      <c r="P14" s="6"/>
    </row>
    <row r="15" customFormat="false" ht="14.4" hidden="false" customHeight="false" outlineLevel="0" collapsed="false">
      <c r="A15" s="49"/>
      <c r="B15" s="50"/>
      <c r="C15" s="53" t="n">
        <v>5</v>
      </c>
      <c r="D15" s="59" t="n">
        <f aca="false">E14</f>
        <v>45362</v>
      </c>
      <c r="E15" s="60" t="n">
        <v>45392</v>
      </c>
      <c r="F15" s="56" t="n">
        <f aca="false">E15-E14</f>
        <v>30</v>
      </c>
      <c r="G15" s="61" t="n">
        <f aca="false">(G14-H14)</f>
        <v>6860.72</v>
      </c>
      <c r="H15" s="56" t="n">
        <f aca="false">(M15-I15-L15-K15)</f>
        <v>813.54</v>
      </c>
      <c r="I15" s="56" t="n">
        <f aca="false">ROUND(G15*((1+$H$3)^(F15)-1),2)</f>
        <v>105.03</v>
      </c>
      <c r="J15" s="56" t="n">
        <f aca="false">I15+H15</f>
        <v>918.57</v>
      </c>
      <c r="K15" s="56" t="n">
        <f aca="false">ROUND(G15*$K$2*30/30,2)</f>
        <v>0</v>
      </c>
      <c r="L15" s="56" t="n">
        <f aca="false">ROUND($K$6*$K$5*30/30,2)</f>
        <v>0</v>
      </c>
      <c r="M15" s="62" t="n">
        <f aca="false">ROUND($H$6,2)</f>
        <v>918.57</v>
      </c>
      <c r="N15" s="0"/>
      <c r="O15" s="6"/>
      <c r="P15" s="6"/>
    </row>
    <row r="16" customFormat="false" ht="14.4" hidden="false" customHeight="false" outlineLevel="0" collapsed="false">
      <c r="A16" s="49"/>
      <c r="B16" s="50"/>
      <c r="C16" s="53" t="n">
        <v>6</v>
      </c>
      <c r="D16" s="59" t="n">
        <f aca="false">E15</f>
        <v>45392</v>
      </c>
      <c r="E16" s="60" t="n">
        <v>45422</v>
      </c>
      <c r="F16" s="56" t="n">
        <f aca="false">E16-E15</f>
        <v>30</v>
      </c>
      <c r="G16" s="61" t="n">
        <f aca="false">(G15-H15)</f>
        <v>6047.18</v>
      </c>
      <c r="H16" s="56" t="n">
        <f aca="false">(M16-I16-L16-K16)</f>
        <v>825.99</v>
      </c>
      <c r="I16" s="56" t="n">
        <f aca="false">ROUND(G16*((1+$H$3)^(F16)-1),2)</f>
        <v>92.58</v>
      </c>
      <c r="J16" s="56" t="n">
        <f aca="false">I16+H16</f>
        <v>918.57</v>
      </c>
      <c r="K16" s="56" t="n">
        <f aca="false">ROUND(G16*$K$2*30/30,2)</f>
        <v>0</v>
      </c>
      <c r="L16" s="56" t="n">
        <f aca="false">ROUND($K$6*$K$5*30/30,2)</f>
        <v>0</v>
      </c>
      <c r="M16" s="62" t="n">
        <f aca="false">ROUND($H$6,2)</f>
        <v>918.57</v>
      </c>
      <c r="N16" s="0"/>
      <c r="O16" s="6"/>
      <c r="P16" s="6"/>
    </row>
    <row r="17" customFormat="false" ht="14.4" hidden="false" customHeight="false" outlineLevel="0" collapsed="false">
      <c r="A17" s="49"/>
      <c r="B17" s="50"/>
      <c r="C17" s="53" t="n">
        <v>7</v>
      </c>
      <c r="D17" s="59" t="n">
        <f aca="false">E16</f>
        <v>45422</v>
      </c>
      <c r="E17" s="60" t="n">
        <v>45453</v>
      </c>
      <c r="F17" s="56" t="n">
        <f aca="false">E17-E16</f>
        <v>31</v>
      </c>
      <c r="G17" s="61" t="n">
        <f aca="false">(G16-H16)</f>
        <v>5221.19</v>
      </c>
      <c r="H17" s="56" t="n">
        <f aca="false">(M17-I17-L17-K17)</f>
        <v>835.95</v>
      </c>
      <c r="I17" s="56" t="n">
        <f aca="false">ROUND(G17*((1+$H$3)^(F17)-1),2)</f>
        <v>82.62</v>
      </c>
      <c r="J17" s="56" t="n">
        <f aca="false">I17+H17</f>
        <v>918.57</v>
      </c>
      <c r="K17" s="56" t="n">
        <f aca="false">ROUND(G17*$K$2*30/30,2)</f>
        <v>0</v>
      </c>
      <c r="L17" s="56" t="n">
        <f aca="false">ROUND($K$6*$K$5*30/30,2)</f>
        <v>0</v>
      </c>
      <c r="M17" s="62" t="n">
        <f aca="false">ROUND($H$6,2)</f>
        <v>918.57</v>
      </c>
      <c r="N17" s="0"/>
      <c r="O17" s="6"/>
      <c r="P17" s="6"/>
    </row>
    <row r="18" customFormat="false" ht="14.4" hidden="false" customHeight="false" outlineLevel="0" collapsed="false">
      <c r="A18" s="49"/>
      <c r="B18" s="50"/>
      <c r="C18" s="53" t="n">
        <v>8</v>
      </c>
      <c r="D18" s="59" t="n">
        <f aca="false">E17</f>
        <v>45453</v>
      </c>
      <c r="E18" s="60" t="n">
        <v>45483</v>
      </c>
      <c r="F18" s="56" t="n">
        <f aca="false">E18-E17</f>
        <v>30</v>
      </c>
      <c r="G18" s="61" t="n">
        <f aca="false">(G17-H17)</f>
        <v>4385.24</v>
      </c>
      <c r="H18" s="56" t="n">
        <f aca="false">(M18-I18-L18-K18)</f>
        <v>851.43</v>
      </c>
      <c r="I18" s="56" t="n">
        <f aca="false">ROUND(G18*((1+$H$3)^(F18)-1),2)</f>
        <v>67.14</v>
      </c>
      <c r="J18" s="56" t="n">
        <f aca="false">I18+H18</f>
        <v>918.57</v>
      </c>
      <c r="K18" s="56" t="n">
        <f aca="false">ROUND(G18*$K$2*30/30,2)</f>
        <v>0</v>
      </c>
      <c r="L18" s="56" t="n">
        <f aca="false">ROUND($K$6*$K$5*30/30,2)</f>
        <v>0</v>
      </c>
      <c r="M18" s="62" t="n">
        <f aca="false">ROUND($H$6,2)</f>
        <v>918.57</v>
      </c>
      <c r="N18" s="0"/>
      <c r="O18" s="6"/>
      <c r="P18" s="6"/>
    </row>
    <row r="19" customFormat="false" ht="14.4" hidden="false" customHeight="false" outlineLevel="0" collapsed="false">
      <c r="A19" s="49"/>
      <c r="B19" s="50"/>
      <c r="C19" s="53" t="n">
        <v>9</v>
      </c>
      <c r="D19" s="59" t="n">
        <f aca="false">E18</f>
        <v>45483</v>
      </c>
      <c r="E19" s="60" t="n">
        <v>45514</v>
      </c>
      <c r="F19" s="56" t="n">
        <f aca="false">E19-E18</f>
        <v>31</v>
      </c>
      <c r="G19" s="61" t="n">
        <f aca="false">(G18-H18)</f>
        <v>3533.81</v>
      </c>
      <c r="H19" s="56" t="n">
        <f aca="false">(M19-I19-L19-K19)</f>
        <v>862.65</v>
      </c>
      <c r="I19" s="56" t="n">
        <f aca="false">ROUND(G19*((1+$H$3)^(F19)-1),2)</f>
        <v>55.92</v>
      </c>
      <c r="J19" s="56" t="n">
        <f aca="false">I19+H19</f>
        <v>918.57</v>
      </c>
      <c r="K19" s="56" t="n">
        <f aca="false">ROUND(G19*$K$2*30/30,2)</f>
        <v>0</v>
      </c>
      <c r="L19" s="56" t="n">
        <f aca="false">ROUND($K$6*$K$5*30/30,2)</f>
        <v>0</v>
      </c>
      <c r="M19" s="62" t="n">
        <f aca="false">ROUND($H$6,2)</f>
        <v>918.57</v>
      </c>
      <c r="N19" s="0"/>
      <c r="O19" s="6"/>
      <c r="P19" s="6"/>
    </row>
    <row r="20" customFormat="false" ht="14.4" hidden="false" customHeight="false" outlineLevel="0" collapsed="false">
      <c r="A20" s="49"/>
      <c r="B20" s="50"/>
      <c r="C20" s="53" t="n">
        <v>10</v>
      </c>
      <c r="D20" s="59" t="n">
        <f aca="false">E19</f>
        <v>45514</v>
      </c>
      <c r="E20" s="60" t="n">
        <v>45545</v>
      </c>
      <c r="F20" s="56" t="n">
        <f aca="false">E20-E19</f>
        <v>31</v>
      </c>
      <c r="G20" s="61" t="n">
        <f aca="false">(G19-H19)</f>
        <v>2671.16</v>
      </c>
      <c r="H20" s="56" t="n">
        <f aca="false">(M20-I20-L20-K20)</f>
        <v>876.3</v>
      </c>
      <c r="I20" s="56" t="n">
        <f aca="false">ROUND(G20*((1+$H$3)^(F20)-1),2)</f>
        <v>42.27</v>
      </c>
      <c r="J20" s="56" t="n">
        <f aca="false">I20+H20</f>
        <v>918.57</v>
      </c>
      <c r="K20" s="56" t="n">
        <f aca="false">ROUND(G20*$K$2*30/30,2)</f>
        <v>0</v>
      </c>
      <c r="L20" s="56" t="n">
        <f aca="false">ROUND($K$6*$K$5*30/30,2)</f>
        <v>0</v>
      </c>
      <c r="M20" s="62" t="n">
        <f aca="false">ROUND($H$6,2)</f>
        <v>918.57</v>
      </c>
      <c r="N20" s="0"/>
      <c r="O20" s="6"/>
      <c r="P20" s="6"/>
    </row>
    <row r="21" customFormat="false" ht="14.4" hidden="false" customHeight="false" outlineLevel="0" collapsed="false">
      <c r="A21" s="49"/>
      <c r="B21" s="50"/>
      <c r="C21" s="53" t="n">
        <v>11</v>
      </c>
      <c r="D21" s="59" t="n">
        <f aca="false">E20</f>
        <v>45545</v>
      </c>
      <c r="E21" s="60" t="n">
        <v>45575</v>
      </c>
      <c r="F21" s="56" t="n">
        <f aca="false">E21-E20</f>
        <v>30</v>
      </c>
      <c r="G21" s="61" t="n">
        <f aca="false">(G20-H20)</f>
        <v>1794.86</v>
      </c>
      <c r="H21" s="56" t="n">
        <f aca="false">(M21-I21-L21-K21)</f>
        <v>891.09</v>
      </c>
      <c r="I21" s="56" t="n">
        <f aca="false">ROUND(G21*((1+$H$3)^(F21)-1),2)</f>
        <v>27.48</v>
      </c>
      <c r="J21" s="56" t="n">
        <f aca="false">I21+H21</f>
        <v>918.57</v>
      </c>
      <c r="K21" s="56" t="n">
        <f aca="false">ROUND(G21*$K$2*30/30,2)</f>
        <v>0</v>
      </c>
      <c r="L21" s="56" t="n">
        <f aca="false">ROUND($K$6*$K$5*30/30,2)</f>
        <v>0</v>
      </c>
      <c r="M21" s="62" t="n">
        <f aca="false">ROUND($H$6,2)</f>
        <v>918.57</v>
      </c>
      <c r="N21" s="0"/>
      <c r="O21" s="6"/>
      <c r="P21" s="6"/>
    </row>
    <row r="22" customFormat="false" ht="14.4" hidden="false" customHeight="false" outlineLevel="0" collapsed="false">
      <c r="A22" s="49"/>
      <c r="B22" s="50"/>
      <c r="C22" s="53" t="n">
        <v>12</v>
      </c>
      <c r="D22" s="59" t="n">
        <f aca="false">E21</f>
        <v>45575</v>
      </c>
      <c r="E22" s="63" t="n">
        <v>45607</v>
      </c>
      <c r="F22" s="56" t="n">
        <f aca="false">E22-E21</f>
        <v>32</v>
      </c>
      <c r="G22" s="61" t="n">
        <f aca="false">(G21-H21)</f>
        <v>903.769999999999</v>
      </c>
      <c r="H22" s="56" t="n">
        <f aca="false">(M22-I22-L22-K22)</f>
        <v>903.77</v>
      </c>
      <c r="I22" s="56" t="n">
        <f aca="false">ROUND(G22*((1+$H$3)^(F22)-1),2)</f>
        <v>14.77</v>
      </c>
      <c r="J22" s="56" t="n">
        <f aca="false">I22+H22</f>
        <v>918.54</v>
      </c>
      <c r="K22" s="56" t="n">
        <f aca="false">ROUND(G22*$K$2*30/30,2)</f>
        <v>0</v>
      </c>
      <c r="L22" s="56" t="n">
        <f aca="false">ROUND($K$6*$K$5*30/30,2)</f>
        <v>0</v>
      </c>
      <c r="M22" s="62" t="n">
        <f aca="false">(918.54)</f>
        <v>918.54</v>
      </c>
      <c r="N22" s="0"/>
      <c r="O22" s="6"/>
      <c r="P22" s="6"/>
    </row>
    <row r="23" customFormat="false" ht="14.4" hidden="false" customHeight="false" outlineLevel="0" collapsed="false">
      <c r="A23" s="0"/>
      <c r="B23" s="0"/>
      <c r="C23" s="64"/>
      <c r="D23" s="65"/>
      <c r="E23" s="66"/>
      <c r="F23" s="67"/>
      <c r="G23" s="67"/>
      <c r="H23" s="68" t="n">
        <f aca="false">SUM(H11:H22)</f>
        <v>10000</v>
      </c>
      <c r="I23" s="68" t="n">
        <f aca="false">SUM(I11:I22)</f>
        <v>1022.81</v>
      </c>
      <c r="J23" s="68" t="n">
        <f aca="false">SUM(J11:J22)</f>
        <v>11022.81</v>
      </c>
      <c r="K23" s="69" t="n">
        <f aca="false">SUM(K11:K22)</f>
        <v>0</v>
      </c>
      <c r="L23" s="68" t="n">
        <f aca="false">SUM(L11:L22)</f>
        <v>0</v>
      </c>
      <c r="M23" s="70" t="n">
        <f aca="false">SUM(M11:M22)</f>
        <v>11022.81</v>
      </c>
      <c r="N23" s="0"/>
      <c r="O23" s="6"/>
      <c r="P23" s="6"/>
    </row>
    <row r="24" customFormat="false" ht="18.7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2"/>
      <c r="P24" s="72"/>
      <c r="Q24" s="40"/>
    </row>
    <row r="25" customFormat="false" ht="18.7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2"/>
      <c r="P25" s="72"/>
      <c r="Q25" s="40"/>
    </row>
    <row r="26" customFormat="false" ht="14.4" hidden="false" customHeight="fals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2"/>
      <c r="P26" s="72"/>
      <c r="Q26" s="40"/>
    </row>
    <row r="27" customFormat="false" ht="14.4" hidden="false" customHeight="false" outlineLevel="0" collapsed="false">
      <c r="A27" s="71"/>
      <c r="B27" s="71"/>
      <c r="C27" s="71"/>
      <c r="D27" s="71"/>
      <c r="E27" s="73"/>
      <c r="F27" s="74" t="s">
        <v>33</v>
      </c>
      <c r="G27" s="71"/>
      <c r="H27" s="71"/>
      <c r="I27" s="75" t="e">
        <f aca="false">((1+((1+TIR.NO.PER(M10:M22,E10:E22,0.1))^(1/365))-1)^360)-1</f>
        <v>#NAME?</v>
      </c>
      <c r="J27" s="71"/>
      <c r="K27" s="71"/>
      <c r="L27" s="71"/>
      <c r="M27" s="71"/>
      <c r="N27" s="71"/>
      <c r="O27" s="72"/>
      <c r="P27" s="72"/>
      <c r="Q27" s="76"/>
    </row>
    <row r="28" customFormat="false" ht="189.75" hidden="false" customHeight="true" outlineLevel="0" collapsed="false">
      <c r="A28" s="71"/>
      <c r="B28" s="71"/>
      <c r="C28" s="71"/>
      <c r="D28" s="77" t="s">
        <v>34</v>
      </c>
      <c r="E28" s="77"/>
      <c r="F28" s="77"/>
      <c r="G28" s="77"/>
      <c r="H28" s="77"/>
      <c r="I28" s="77"/>
      <c r="J28" s="77"/>
      <c r="K28" s="77"/>
      <c r="L28" s="71"/>
      <c r="M28" s="71"/>
      <c r="N28" s="71"/>
      <c r="O28" s="72"/>
      <c r="P28" s="72"/>
      <c r="X28" s="0" t="s">
        <v>35</v>
      </c>
    </row>
    <row r="29" customFormat="false" ht="14.4" hidden="true" customHeight="false" outlineLevel="0" collapsed="false">
      <c r="Q29" s="78" t="s">
        <v>36</v>
      </c>
    </row>
    <row r="30" customFormat="false" ht="14.4" hidden="true" customHeight="false" outlineLevel="0" collapsed="false">
      <c r="Q30" s="78" t="s">
        <v>37</v>
      </c>
    </row>
    <row r="31" customFormat="false" ht="14.4" hidden="true" customHeight="false" outlineLevel="0" collapsed="false">
      <c r="Q31" s="78" t="s">
        <v>38</v>
      </c>
    </row>
    <row r="32" customFormat="false" ht="14.4" hidden="true" customHeight="false" outlineLevel="0" collapsed="false">
      <c r="Q32" s="78" t="s">
        <v>39</v>
      </c>
    </row>
    <row r="33" customFormat="false" ht="14.4" hidden="true" customHeight="false" outlineLevel="0" collapsed="false">
      <c r="Q33" s="78" t="s">
        <v>40</v>
      </c>
    </row>
  </sheetData>
  <sheetProtection sheet="true" password="d448" objects="true" scenarios="true"/>
  <mergeCells count="3">
    <mergeCell ref="B1:E1"/>
    <mergeCell ref="C2:E2"/>
    <mergeCell ref="D28:K28"/>
  </mergeCells>
  <dataValidations count="4">
    <dataValidation allowBlank="true" errorStyle="stop" operator="between" showDropDown="false" showErrorMessage="true" showInputMessage="false" sqref="J2" type="list">
      <formula1>$R$2:$R$3</formula1>
      <formula2>0</formula2>
    </dataValidation>
    <dataValidation allowBlank="true" errorStyle="stop" operator="between" showDropDown="false" showErrorMessage="true" showInputMessage="false" sqref="K4" type="list">
      <formula1>$T$2:$T$3</formula1>
      <formula2>0</formula2>
    </dataValidation>
    <dataValidation allowBlank="true" errorStyle="stop" operator="between" showDropDown="false" showErrorMessage="true" showInputMessage="false" sqref="C3" type="list">
      <formula1>$U$2:$U$3</formula1>
      <formula2>0</formula2>
    </dataValidation>
    <dataValidation allowBlank="true" errorStyle="stop" operator="between" showDropDown="false" showErrorMessage="true" showInputMessage="false" sqref="K2" type="list">
      <formula1>$T$6:$T$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20" t="s">
        <v>41</v>
      </c>
      <c r="B1" s="0" t="s">
        <v>42</v>
      </c>
    </row>
    <row r="2" customFormat="false" ht="14.4" hidden="false" customHeight="false" outlineLevel="0" collapsed="false">
      <c r="A2" s="79" t="n">
        <v>1</v>
      </c>
      <c r="B2" s="79" t="n">
        <v>1</v>
      </c>
    </row>
    <row r="3" customFormat="false" ht="14.4" hidden="false" customHeight="false" outlineLevel="0" collapsed="false">
      <c r="A3" s="79" t="n">
        <v>1</v>
      </c>
      <c r="B3" s="79" t="n">
        <v>5</v>
      </c>
    </row>
    <row r="4" customFormat="false" ht="14.4" hidden="false" customHeight="false" outlineLevel="0" collapsed="false">
      <c r="A4" s="79" t="n">
        <v>29</v>
      </c>
      <c r="B4" s="79" t="n">
        <v>6</v>
      </c>
    </row>
    <row r="5" customFormat="false" ht="14.4" hidden="false" customHeight="false" outlineLevel="0" collapsed="false">
      <c r="A5" s="79" t="n">
        <v>28</v>
      </c>
      <c r="B5" s="79" t="n">
        <v>7</v>
      </c>
    </row>
    <row r="6" customFormat="false" ht="14.4" hidden="false" customHeight="false" outlineLevel="0" collapsed="false">
      <c r="A6" s="79" t="n">
        <v>29</v>
      </c>
      <c r="B6" s="79" t="n">
        <v>7</v>
      </c>
    </row>
    <row r="7" customFormat="false" ht="14.4" hidden="false" customHeight="false" outlineLevel="0" collapsed="false">
      <c r="A7" s="79" t="n">
        <v>30</v>
      </c>
      <c r="B7" s="79" t="n">
        <v>8</v>
      </c>
    </row>
    <row r="8" customFormat="false" ht="14.4" hidden="false" customHeight="false" outlineLevel="0" collapsed="false">
      <c r="A8" s="79" t="n">
        <v>8</v>
      </c>
      <c r="B8" s="79" t="n">
        <v>10</v>
      </c>
    </row>
    <row r="9" customFormat="false" ht="14.4" hidden="false" customHeight="false" outlineLevel="0" collapsed="false">
      <c r="A9" s="79" t="n">
        <v>1</v>
      </c>
      <c r="B9" s="79" t="n">
        <v>11</v>
      </c>
    </row>
    <row r="10" customFormat="false" ht="14.4" hidden="false" customHeight="false" outlineLevel="0" collapsed="false">
      <c r="A10" s="79" t="n">
        <v>8</v>
      </c>
      <c r="B10" s="79" t="n">
        <v>12</v>
      </c>
    </row>
    <row r="11" customFormat="false" ht="14.4" hidden="false" customHeight="false" outlineLevel="0" collapsed="false">
      <c r="A11" s="79" t="n">
        <v>25</v>
      </c>
      <c r="B11" s="79" t="n">
        <v>12</v>
      </c>
    </row>
    <row r="12" customFormat="false" ht="14.4" hidden="false" customHeight="false" outlineLevel="0" collapsed="false">
      <c r="A12" s="80"/>
      <c r="B12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8" activeCellId="0" sqref="B18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80" t="n">
        <v>2</v>
      </c>
      <c r="B1" s="80" t="n">
        <v>4</v>
      </c>
      <c r="C1" s="80" t="n">
        <v>2015</v>
      </c>
    </row>
    <row r="2" customFormat="false" ht="14.4" hidden="false" customHeight="false" outlineLevel="0" collapsed="false">
      <c r="A2" s="80" t="n">
        <v>3</v>
      </c>
      <c r="B2" s="80" t="n">
        <v>4</v>
      </c>
      <c r="C2" s="80" t="n">
        <v>2015</v>
      </c>
    </row>
    <row r="3" customFormat="false" ht="14.4" hidden="false" customHeight="false" outlineLevel="0" collapsed="false">
      <c r="A3" s="80" t="n">
        <v>24</v>
      </c>
      <c r="B3" s="80" t="n">
        <v>3</v>
      </c>
      <c r="C3" s="80" t="n">
        <v>2016</v>
      </c>
    </row>
    <row r="4" customFormat="false" ht="14.4" hidden="false" customHeight="false" outlineLevel="0" collapsed="false">
      <c r="A4" s="80" t="n">
        <v>25</v>
      </c>
      <c r="B4" s="80" t="n">
        <v>3</v>
      </c>
      <c r="C4" s="80" t="n">
        <v>2016</v>
      </c>
    </row>
    <row r="5" customFormat="false" ht="14.4" hidden="false" customHeight="false" outlineLevel="0" collapsed="false">
      <c r="A5" s="80" t="n">
        <v>13</v>
      </c>
      <c r="B5" s="80" t="n">
        <v>4</v>
      </c>
      <c r="C5" s="80" t="n">
        <v>2017</v>
      </c>
    </row>
    <row r="6" customFormat="false" ht="14.4" hidden="false" customHeight="false" outlineLevel="0" collapsed="false">
      <c r="A6" s="80" t="n">
        <v>14</v>
      </c>
      <c r="B6" s="80" t="n">
        <v>4</v>
      </c>
      <c r="C6" s="80" t="n">
        <v>2017</v>
      </c>
    </row>
    <row r="7" customFormat="false" ht="14.4" hidden="false" customHeight="false" outlineLevel="0" collapsed="false">
      <c r="A7" s="80" t="n">
        <v>29</v>
      </c>
      <c r="B7" s="80" t="n">
        <v>3</v>
      </c>
      <c r="C7" s="80" t="n">
        <v>2018</v>
      </c>
    </row>
    <row r="8" customFormat="false" ht="14.4" hidden="false" customHeight="false" outlineLevel="0" collapsed="false">
      <c r="A8" s="80" t="n">
        <v>30</v>
      </c>
      <c r="B8" s="80" t="n">
        <v>3</v>
      </c>
      <c r="C8" s="80" t="n">
        <v>2018</v>
      </c>
    </row>
    <row r="9" customFormat="false" ht="14.4" hidden="false" customHeight="false" outlineLevel="0" collapsed="false">
      <c r="A9" s="80" t="n">
        <v>18</v>
      </c>
      <c r="B9" s="80" t="n">
        <v>4</v>
      </c>
      <c r="C9" s="80" t="n">
        <v>2019</v>
      </c>
    </row>
    <row r="10" customFormat="false" ht="14.4" hidden="false" customHeight="false" outlineLevel="0" collapsed="false">
      <c r="A10" s="80" t="n">
        <v>19</v>
      </c>
      <c r="B10" s="80" t="n">
        <v>4</v>
      </c>
      <c r="C10" s="80" t="n">
        <v>2019</v>
      </c>
    </row>
    <row r="11" customFormat="false" ht="14.4" hidden="false" customHeight="false" outlineLevel="0" collapsed="false">
      <c r="A11" s="80" t="n">
        <v>9</v>
      </c>
      <c r="B11" s="80" t="n">
        <v>4</v>
      </c>
      <c r="C11" s="80" t="n">
        <v>2020</v>
      </c>
    </row>
    <row r="12" customFormat="false" ht="14.4" hidden="false" customHeight="false" outlineLevel="0" collapsed="false">
      <c r="A12" s="80" t="n">
        <v>10</v>
      </c>
      <c r="B12" s="80" t="n">
        <v>4</v>
      </c>
      <c r="C12" s="80" t="n">
        <v>2020</v>
      </c>
    </row>
    <row r="13" customFormat="false" ht="14.4" hidden="false" customHeight="false" outlineLevel="0" collapsed="false">
      <c r="A13" s="80" t="n">
        <v>1</v>
      </c>
      <c r="B13" s="80" t="n">
        <v>4</v>
      </c>
      <c r="C13" s="80" t="n">
        <v>2021</v>
      </c>
    </row>
    <row r="14" customFormat="false" ht="14.4" hidden="false" customHeight="false" outlineLevel="0" collapsed="false">
      <c r="A14" s="80" t="n">
        <v>2</v>
      </c>
      <c r="B14" s="80" t="n">
        <v>4</v>
      </c>
      <c r="C14" s="80" t="n">
        <v>2021</v>
      </c>
    </row>
    <row r="15" customFormat="false" ht="14.4" hidden="false" customHeight="false" outlineLevel="0" collapsed="false">
      <c r="A15" s="80" t="n">
        <v>14</v>
      </c>
      <c r="B15" s="80" t="n">
        <v>4</v>
      </c>
      <c r="C15" s="80" t="n">
        <v>2022</v>
      </c>
    </row>
    <row r="16" customFormat="false" ht="14.4" hidden="false" customHeight="false" outlineLevel="0" collapsed="false">
      <c r="A16" s="80" t="n">
        <v>15</v>
      </c>
      <c r="B16" s="80" t="n">
        <v>4</v>
      </c>
      <c r="C16" s="80" t="n">
        <v>2022</v>
      </c>
    </row>
    <row r="17" customFormat="false" ht="14.4" hidden="false" customHeight="false" outlineLevel="0" collapsed="false">
      <c r="A17" s="80" t="n">
        <v>6</v>
      </c>
      <c r="B17" s="80" t="n">
        <v>4</v>
      </c>
      <c r="C17" s="80" t="n">
        <v>2023</v>
      </c>
    </row>
    <row r="18" customFormat="false" ht="14.4" hidden="false" customHeight="false" outlineLevel="0" collapsed="false">
      <c r="A18" s="80" t="n">
        <v>7</v>
      </c>
      <c r="B18" s="80" t="n">
        <v>4</v>
      </c>
      <c r="C18" s="80" t="n">
        <v>2023</v>
      </c>
    </row>
    <row r="19" customFormat="false" ht="14.4" hidden="false" customHeight="false" outlineLevel="0" collapsed="false">
      <c r="A19" s="80" t="n">
        <v>28</v>
      </c>
      <c r="B19" s="80" t="n">
        <v>3</v>
      </c>
      <c r="C19" s="80" t="n">
        <v>2024</v>
      </c>
    </row>
    <row r="20" customFormat="false" ht="14.4" hidden="false" customHeight="false" outlineLevel="0" collapsed="false">
      <c r="A20" s="80" t="n">
        <v>29</v>
      </c>
      <c r="B20" s="80" t="n">
        <v>3</v>
      </c>
      <c r="C20" s="80" t="n">
        <v>2024</v>
      </c>
    </row>
    <row r="21" customFormat="false" ht="14.4" hidden="false" customHeight="false" outlineLevel="0" collapsed="false">
      <c r="A21" s="80" t="n">
        <v>17</v>
      </c>
      <c r="B21" s="80" t="n">
        <v>4</v>
      </c>
      <c r="C21" s="80" t="n">
        <v>2025</v>
      </c>
    </row>
    <row r="22" customFormat="false" ht="14.4" hidden="false" customHeight="false" outlineLevel="0" collapsed="false">
      <c r="A22" s="80" t="n">
        <v>18</v>
      </c>
      <c r="B22" s="80" t="n">
        <v>4</v>
      </c>
      <c r="C22" s="80" t="n">
        <v>2025</v>
      </c>
    </row>
    <row r="23" customFormat="false" ht="14.4" hidden="false" customHeight="false" outlineLevel="0" collapsed="false">
      <c r="A23" s="80" t="n">
        <v>2</v>
      </c>
      <c r="B23" s="80" t="n">
        <v>4</v>
      </c>
      <c r="C23" s="80" t="n">
        <v>2026</v>
      </c>
    </row>
    <row r="24" customFormat="false" ht="14.4" hidden="false" customHeight="false" outlineLevel="0" collapsed="false">
      <c r="A24" s="80" t="n">
        <v>3</v>
      </c>
      <c r="B24" s="80" t="n">
        <v>4</v>
      </c>
      <c r="C24" s="80" t="n">
        <v>2026</v>
      </c>
    </row>
    <row r="25" customFormat="false" ht="14.4" hidden="false" customHeight="false" outlineLevel="0" collapsed="false">
      <c r="A25" s="80" t="n">
        <v>25</v>
      </c>
      <c r="B25" s="80" t="n">
        <v>3</v>
      </c>
      <c r="C25" s="80" t="n">
        <v>2027</v>
      </c>
    </row>
    <row r="26" customFormat="false" ht="14.4" hidden="false" customHeight="false" outlineLevel="0" collapsed="false">
      <c r="A26" s="80" t="n">
        <v>26</v>
      </c>
      <c r="B26" s="80" t="n">
        <v>3</v>
      </c>
      <c r="C26" s="80" t="n">
        <v>2027</v>
      </c>
    </row>
    <row r="27" customFormat="false" ht="14.4" hidden="false" customHeight="false" outlineLevel="0" collapsed="false">
      <c r="A27" s="80" t="n">
        <v>13</v>
      </c>
      <c r="B27" s="80" t="n">
        <v>4</v>
      </c>
      <c r="C27" s="80" t="n">
        <v>2028</v>
      </c>
    </row>
    <row r="28" customFormat="false" ht="14.4" hidden="false" customHeight="false" outlineLevel="0" collapsed="false">
      <c r="A28" s="80" t="n">
        <v>14</v>
      </c>
      <c r="B28" s="80" t="n">
        <v>4</v>
      </c>
      <c r="C28" s="80" t="n">
        <v>2028</v>
      </c>
    </row>
    <row r="29" customFormat="false" ht="14.4" hidden="false" customHeight="false" outlineLevel="0" collapsed="false">
      <c r="A29" s="80" t="n">
        <v>29</v>
      </c>
      <c r="B29" s="80" t="n">
        <v>3</v>
      </c>
      <c r="C29" s="80" t="n">
        <v>2029</v>
      </c>
    </row>
    <row r="30" customFormat="false" ht="14.4" hidden="false" customHeight="false" outlineLevel="0" collapsed="false">
      <c r="A30" s="80" t="n">
        <v>30</v>
      </c>
      <c r="B30" s="80" t="n">
        <v>3</v>
      </c>
      <c r="C30" s="80" t="n">
        <v>2029</v>
      </c>
    </row>
    <row r="31" customFormat="false" ht="14.4" hidden="false" customHeight="false" outlineLevel="0" collapsed="false">
      <c r="A31" s="80" t="n">
        <v>18</v>
      </c>
      <c r="B31" s="80" t="n">
        <v>4</v>
      </c>
      <c r="C31" s="80" t="n">
        <v>2030</v>
      </c>
    </row>
    <row r="32" customFormat="false" ht="14.4" hidden="false" customHeight="false" outlineLevel="0" collapsed="false">
      <c r="A32" s="80" t="n">
        <v>19</v>
      </c>
      <c r="B32" s="80" t="n">
        <v>4</v>
      </c>
      <c r="C32" s="80" t="n">
        <v>2030</v>
      </c>
    </row>
    <row r="33" customFormat="false" ht="14.4" hidden="false" customHeight="false" outlineLevel="0" collapsed="false">
      <c r="A33" s="80" t="n">
        <v>10</v>
      </c>
      <c r="B33" s="80" t="n">
        <v>4</v>
      </c>
      <c r="C33" s="80" t="n">
        <v>2031</v>
      </c>
    </row>
    <row r="34" customFormat="false" ht="14.4" hidden="false" customHeight="false" outlineLevel="0" collapsed="false">
      <c r="A34" s="80" t="n">
        <v>11</v>
      </c>
      <c r="B34" s="80" t="n">
        <v>4</v>
      </c>
      <c r="C34" s="80" t="n">
        <v>2031</v>
      </c>
    </row>
    <row r="35" customFormat="false" ht="14.4" hidden="false" customHeight="false" outlineLevel="0" collapsed="false">
      <c r="A35" s="80" t="n">
        <v>25</v>
      </c>
      <c r="B35" s="80" t="n">
        <v>3</v>
      </c>
      <c r="C35" s="80" t="n">
        <v>2032</v>
      </c>
    </row>
    <row r="36" customFormat="false" ht="14.4" hidden="false" customHeight="false" outlineLevel="0" collapsed="false">
      <c r="A36" s="80" t="n">
        <v>26</v>
      </c>
      <c r="B36" s="80" t="n">
        <v>3</v>
      </c>
      <c r="C36" s="80" t="n">
        <v>2032</v>
      </c>
    </row>
    <row r="37" customFormat="false" ht="14.4" hidden="false" customHeight="false" outlineLevel="0" collapsed="false">
      <c r="A37" s="80" t="n">
        <v>14</v>
      </c>
      <c r="B37" s="80" t="n">
        <v>4</v>
      </c>
      <c r="C37" s="80" t="n">
        <v>2033</v>
      </c>
    </row>
    <row r="38" customFormat="false" ht="14.4" hidden="false" customHeight="false" outlineLevel="0" collapsed="false">
      <c r="A38" s="80" t="n">
        <v>15</v>
      </c>
      <c r="B38" s="80" t="n">
        <v>4</v>
      </c>
      <c r="C38" s="80" t="n">
        <v>2033</v>
      </c>
    </row>
    <row r="39" customFormat="false" ht="14.4" hidden="false" customHeight="false" outlineLevel="0" collapsed="false">
      <c r="A39" s="80" t="n">
        <v>6</v>
      </c>
      <c r="B39" s="80" t="n">
        <v>4</v>
      </c>
      <c r="C39" s="80" t="n">
        <v>2034</v>
      </c>
    </row>
    <row r="40" customFormat="false" ht="14.4" hidden="false" customHeight="false" outlineLevel="0" collapsed="false">
      <c r="A40" s="80" t="n">
        <v>7</v>
      </c>
      <c r="B40" s="80" t="n">
        <v>4</v>
      </c>
      <c r="C40" s="80" t="n">
        <v>2034</v>
      </c>
    </row>
    <row r="41" customFormat="false" ht="14.4" hidden="false" customHeight="false" outlineLevel="0" collapsed="false">
      <c r="A41" s="80" t="n">
        <v>22</v>
      </c>
      <c r="B41" s="80" t="n">
        <v>3</v>
      </c>
      <c r="C41" s="80" t="n">
        <v>2035</v>
      </c>
    </row>
    <row r="42" customFormat="false" ht="14.4" hidden="false" customHeight="false" outlineLevel="0" collapsed="false">
      <c r="A42" s="80" t="n">
        <v>23</v>
      </c>
      <c r="B42" s="80" t="n">
        <v>3</v>
      </c>
      <c r="C42" s="80" t="n">
        <v>2035</v>
      </c>
    </row>
    <row r="43" customFormat="false" ht="14.4" hidden="false" customHeight="false" outlineLevel="0" collapsed="false">
      <c r="A43" s="80" t="n">
        <v>10</v>
      </c>
      <c r="B43" s="80" t="n">
        <v>4</v>
      </c>
      <c r="C43" s="80" t="n">
        <v>2036</v>
      </c>
    </row>
    <row r="44" customFormat="false" ht="14.4" hidden="false" customHeight="false" outlineLevel="0" collapsed="false">
      <c r="A44" s="80" t="n">
        <v>11</v>
      </c>
      <c r="B44" s="80" t="n">
        <v>4</v>
      </c>
      <c r="C44" s="80" t="n">
        <v>2036</v>
      </c>
    </row>
    <row r="45" customFormat="false" ht="14.4" hidden="false" customHeight="false" outlineLevel="0" collapsed="false">
      <c r="A45" s="80" t="n">
        <v>2</v>
      </c>
      <c r="B45" s="80" t="n">
        <v>4</v>
      </c>
      <c r="C45" s="80" t="n">
        <v>2037</v>
      </c>
    </row>
    <row r="46" customFormat="false" ht="14.4" hidden="false" customHeight="false" outlineLevel="0" collapsed="false">
      <c r="A46" s="80" t="n">
        <v>3</v>
      </c>
      <c r="B46" s="80" t="n">
        <v>4</v>
      </c>
      <c r="C46" s="80" t="n">
        <v>2037</v>
      </c>
    </row>
    <row r="47" customFormat="false" ht="14.4" hidden="false" customHeight="false" outlineLevel="0" collapsed="false">
      <c r="A47" s="80" t="n">
        <v>22</v>
      </c>
      <c r="B47" s="80" t="n">
        <v>4</v>
      </c>
      <c r="C47" s="80" t="n">
        <v>2038</v>
      </c>
    </row>
    <row r="48" customFormat="false" ht="14.4" hidden="false" customHeight="false" outlineLevel="0" collapsed="false">
      <c r="A48" s="80" t="n">
        <v>23</v>
      </c>
      <c r="B48" s="80" t="n">
        <v>4</v>
      </c>
      <c r="C48" s="80" t="n">
        <v>2038</v>
      </c>
    </row>
    <row r="49" customFormat="false" ht="14.4" hidden="false" customHeight="false" outlineLevel="0" collapsed="false">
      <c r="A49" s="80" t="n">
        <v>7</v>
      </c>
      <c r="B49" s="80" t="n">
        <v>4</v>
      </c>
      <c r="C49" s="80" t="n">
        <v>2039</v>
      </c>
    </row>
    <row r="50" customFormat="false" ht="14.4" hidden="false" customHeight="false" outlineLevel="0" collapsed="false">
      <c r="A50" s="80" t="n">
        <v>8</v>
      </c>
      <c r="B50" s="80" t="n">
        <v>4</v>
      </c>
      <c r="C50" s="80" t="n">
        <v>2039</v>
      </c>
    </row>
    <row r="51" customFormat="false" ht="14.4" hidden="false" customHeight="false" outlineLevel="0" collapsed="false">
      <c r="A51" s="80" t="n">
        <v>29</v>
      </c>
      <c r="B51" s="80" t="n">
        <v>3</v>
      </c>
      <c r="C51" s="80" t="n">
        <v>2040</v>
      </c>
    </row>
    <row r="52" customFormat="false" ht="14.4" hidden="false" customHeight="false" outlineLevel="0" collapsed="false">
      <c r="A52" s="80" t="n">
        <v>30</v>
      </c>
      <c r="B52" s="80" t="n">
        <v>3</v>
      </c>
      <c r="C52" s="80" t="n">
        <v>2040</v>
      </c>
    </row>
    <row r="53" customFormat="false" ht="14.4" hidden="false" customHeight="false" outlineLevel="0" collapsed="false">
      <c r="A53" s="80" t="n">
        <v>18</v>
      </c>
      <c r="B53" s="80" t="n">
        <v>4</v>
      </c>
      <c r="C53" s="80" t="n">
        <v>2041</v>
      </c>
    </row>
    <row r="54" customFormat="false" ht="14.4" hidden="false" customHeight="false" outlineLevel="0" collapsed="false">
      <c r="A54" s="80" t="n">
        <v>19</v>
      </c>
      <c r="B54" s="80" t="n">
        <v>4</v>
      </c>
      <c r="C54" s="80" t="n">
        <v>2041</v>
      </c>
    </row>
    <row r="55" customFormat="false" ht="14.4" hidden="false" customHeight="false" outlineLevel="0" collapsed="false">
      <c r="A55" s="80" t="n">
        <v>3</v>
      </c>
      <c r="B55" s="80" t="n">
        <v>4</v>
      </c>
      <c r="C55" s="80" t="n">
        <v>2042</v>
      </c>
    </row>
    <row r="56" customFormat="false" ht="14.4" hidden="false" customHeight="false" outlineLevel="0" collapsed="false">
      <c r="A56" s="80" t="n">
        <v>4</v>
      </c>
      <c r="B56" s="80" t="n">
        <v>4</v>
      </c>
      <c r="C56" s="80" t="n">
        <v>2042</v>
      </c>
    </row>
    <row r="57" customFormat="false" ht="14.4" hidden="false" customHeight="false" outlineLevel="0" collapsed="false">
      <c r="A57" s="80" t="n">
        <v>26</v>
      </c>
      <c r="B57" s="80" t="n">
        <v>3</v>
      </c>
      <c r="C57" s="80" t="n">
        <v>2043</v>
      </c>
    </row>
    <row r="58" customFormat="false" ht="14.4" hidden="false" customHeight="false" outlineLevel="0" collapsed="false">
      <c r="A58" s="80" t="n">
        <v>27</v>
      </c>
      <c r="B58" s="80" t="n">
        <v>3</v>
      </c>
      <c r="C58" s="80" t="n">
        <v>2043</v>
      </c>
    </row>
    <row r="59" customFormat="false" ht="14.4" hidden="false" customHeight="false" outlineLevel="0" collapsed="false">
      <c r="A59" s="80" t="n">
        <v>14</v>
      </c>
      <c r="B59" s="80" t="n">
        <v>4</v>
      </c>
      <c r="C59" s="80" t="n">
        <v>2044</v>
      </c>
    </row>
    <row r="60" customFormat="false" ht="14.4" hidden="false" customHeight="false" outlineLevel="0" collapsed="false">
      <c r="A60" s="80" t="n">
        <v>15</v>
      </c>
      <c r="B60" s="80" t="n">
        <v>4</v>
      </c>
      <c r="C60" s="80" t="n">
        <v>2044</v>
      </c>
    </row>
    <row r="61" customFormat="false" ht="14.4" hidden="false" customHeight="false" outlineLevel="0" collapsed="false">
      <c r="A61" s="80" t="n">
        <v>6</v>
      </c>
      <c r="B61" s="80" t="n">
        <v>4</v>
      </c>
      <c r="C61" s="80" t="n">
        <v>2045</v>
      </c>
    </row>
    <row r="62" customFormat="false" ht="14.4" hidden="false" customHeight="false" outlineLevel="0" collapsed="false">
      <c r="A62" s="80" t="n">
        <v>7</v>
      </c>
      <c r="B62" s="80" t="n">
        <v>4</v>
      </c>
      <c r="C62" s="80" t="n">
        <v>2045</v>
      </c>
    </row>
    <row r="63" customFormat="false" ht="14.4" hidden="false" customHeight="false" outlineLevel="0" collapsed="false">
      <c r="A63" s="80" t="n">
        <v>22</v>
      </c>
      <c r="B63" s="80" t="n">
        <v>3</v>
      </c>
      <c r="C63" s="80" t="n">
        <v>2046</v>
      </c>
    </row>
    <row r="64" customFormat="false" ht="14.4" hidden="false" customHeight="false" outlineLevel="0" collapsed="false">
      <c r="A64" s="80" t="n">
        <v>23</v>
      </c>
      <c r="B64" s="80" t="n">
        <v>3</v>
      </c>
      <c r="C64" s="80" t="n">
        <v>2046</v>
      </c>
    </row>
    <row r="65" customFormat="false" ht="14.4" hidden="false" customHeight="false" outlineLevel="0" collapsed="false">
      <c r="A65" s="80" t="n">
        <v>11</v>
      </c>
      <c r="B65" s="80" t="n">
        <v>4</v>
      </c>
      <c r="C65" s="80" t="n">
        <v>2047</v>
      </c>
    </row>
    <row r="66" customFormat="false" ht="14.4" hidden="false" customHeight="false" outlineLevel="0" collapsed="false">
      <c r="A66" s="80" t="n">
        <v>12</v>
      </c>
      <c r="B66" s="80" t="n">
        <v>4</v>
      </c>
      <c r="C66" s="80" t="n">
        <v>2047</v>
      </c>
    </row>
    <row r="67" customFormat="false" ht="14.4" hidden="false" customHeight="false" outlineLevel="0" collapsed="false">
      <c r="A67" s="80" t="n">
        <v>2</v>
      </c>
      <c r="B67" s="80" t="n">
        <v>4</v>
      </c>
      <c r="C67" s="80" t="n">
        <v>2048</v>
      </c>
    </row>
    <row r="68" customFormat="false" ht="14.4" hidden="false" customHeight="false" outlineLevel="0" collapsed="false">
      <c r="A68" s="80" t="n">
        <v>3</v>
      </c>
      <c r="B68" s="80" t="n">
        <v>4</v>
      </c>
      <c r="C68" s="80" t="n">
        <v>2048</v>
      </c>
    </row>
    <row r="69" customFormat="false" ht="14.4" hidden="false" customHeight="false" outlineLevel="0" collapsed="false">
      <c r="A69" s="80" t="n">
        <v>15</v>
      </c>
      <c r="B69" s="80" t="n">
        <v>4</v>
      </c>
      <c r="C69" s="80" t="n">
        <v>2049</v>
      </c>
    </row>
    <row r="70" customFormat="false" ht="14.4" hidden="false" customHeight="false" outlineLevel="0" collapsed="false">
      <c r="A70" s="80" t="n">
        <v>16</v>
      </c>
      <c r="B70" s="80" t="n">
        <v>4</v>
      </c>
      <c r="C70" s="80" t="n">
        <v>2049</v>
      </c>
    </row>
    <row r="71" customFormat="false" ht="14.4" hidden="false" customHeight="false" outlineLevel="0" collapsed="false">
      <c r="A71" s="80" t="n">
        <v>7</v>
      </c>
      <c r="B71" s="80" t="n">
        <v>4</v>
      </c>
      <c r="C71" s="80" t="n">
        <v>2050</v>
      </c>
    </row>
    <row r="72" customFormat="false" ht="14.4" hidden="false" customHeight="false" outlineLevel="0" collapsed="false">
      <c r="A72" s="80" t="n">
        <v>8</v>
      </c>
      <c r="B72" s="80" t="n">
        <v>4</v>
      </c>
      <c r="C72" s="80" t="n">
        <v>20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5512" colorId="64" zoomScale="100" zoomScaleNormal="100" zoomScalePageLayoutView="100" workbookViewId="0">
      <selection pane="topLeft" activeCell="H65525" activeCellId="0" sqref="H65525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14:04:11Z</dcterms:created>
  <dc:creator>jlopezm</dc:creator>
  <dc:description/>
  <dc:language>en-US</dc:language>
  <cp:lastModifiedBy>DE LA CRUZ CERRON DANIEL ROQUE</cp:lastModifiedBy>
  <cp:lastPrinted>2025-09-10T15:16:32Z</cp:lastPrinted>
  <dcterms:modified xsi:type="dcterms:W3CDTF">2025-09-10T16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BCO_ScreenResolution">
    <vt:lpwstr>96 96 1366 768</vt:lpwstr>
  </property>
</Properties>
</file>